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Spesifikk varmekapasitet som funksjon av temperatur</t>
  </si>
  <si>
    <t xml:space="preserve">ise okt.2005/jan.2012</t>
  </si>
  <si>
    <t xml:space="preserve">Data frå Moran &amp; Shapiro, tabell A-21 (molmasser frå tabell A-1)</t>
  </si>
  <si>
    <t xml:space="preserve">tabelldata</t>
  </si>
  <si>
    <t xml:space="preserve">spesifisert</t>
  </si>
  <si>
    <t xml:space="preserve">svar</t>
  </si>
  <si>
    <t xml:space="preserve">T_1</t>
  </si>
  <si>
    <t xml:space="preserve">T_2</t>
  </si>
  <si>
    <t xml:space="preserve">Entalpi</t>
  </si>
  <si>
    <t xml:space="preserve">Entropi</t>
  </si>
  <si>
    <t xml:space="preserve">NB: temperatur-delen</t>
  </si>
  <si>
    <t xml:space="preserve">R(J/molK)=</t>
  </si>
  <si>
    <t xml:space="preserve">T ( C)</t>
  </si>
  <si>
    <t xml:space="preserve">Integralet av (Cp dT) frå T_1 til T_2</t>
  </si>
  <si>
    <t xml:space="preserve">Integralet av (Cp dT/T) frå T_1 til T_2</t>
  </si>
  <si>
    <t xml:space="preserve">Kontroll for konst. Cp</t>
  </si>
  <si>
    <t xml:space="preserve">T (K)=</t>
  </si>
  <si>
    <t xml:space="preserve">I_1</t>
  </si>
  <si>
    <t xml:space="preserve">I_2</t>
  </si>
  <si>
    <t xml:space="preserve">I_2-I1</t>
  </si>
  <si>
    <t xml:space="preserve">delta h= Cp*delta T</t>
  </si>
  <si>
    <t xml:space="preserve">del s=cpln(T_2/T_1)</t>
  </si>
  <si>
    <t xml:space="preserve">gass</t>
  </si>
  <si>
    <t xml:space="preserve">M(kg/kmol)</t>
  </si>
  <si>
    <t xml:space="preserve">alfa</t>
  </si>
  <si>
    <t xml:space="preserve">beta</t>
  </si>
  <si>
    <t xml:space="preserve">gamma</t>
  </si>
  <si>
    <t xml:space="preserve">delta</t>
  </si>
  <si>
    <t xml:space="preserve">epsilon</t>
  </si>
  <si>
    <t xml:space="preserve">Cp(T_1)</t>
  </si>
  <si>
    <t xml:space="preserve">Cp(T_2)</t>
  </si>
  <si>
    <t xml:space="preserve">delta h</t>
  </si>
  <si>
    <t xml:space="preserve">delta s</t>
  </si>
  <si>
    <t xml:space="preserve">Cp=Cp(T_1)</t>
  </si>
  <si>
    <t xml:space="preserve">Cp=Cp(T_2)</t>
  </si>
  <si>
    <t xml:space="preserve">(J/molK)</t>
  </si>
  <si>
    <t xml:space="preserve">(J/mol)</t>
  </si>
  <si>
    <t xml:space="preserve">CO</t>
  </si>
  <si>
    <t xml:space="preserve">CO2</t>
  </si>
  <si>
    <t xml:space="preserve">H2</t>
  </si>
  <si>
    <t xml:space="preserve">H2O</t>
  </si>
  <si>
    <t xml:space="preserve">O2</t>
  </si>
  <si>
    <t xml:space="preserve">N2</t>
  </si>
  <si>
    <t xml:space="preserve">Luft</t>
  </si>
  <si>
    <t xml:space="preserve">SO2</t>
  </si>
  <si>
    <t xml:space="preserve">CH4</t>
  </si>
  <si>
    <t xml:space="preserve">C2H2</t>
  </si>
  <si>
    <t xml:space="preserve">C2H4</t>
  </si>
  <si>
    <t xml:space="preserve">edelgass</t>
  </si>
  <si>
    <t xml:space="preserve">He</t>
  </si>
  <si>
    <t xml:space="preserve">Ar</t>
  </si>
  <si>
    <t xml:space="preserve">(dersom du finn feil i tabellen - ta kontak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.00E+00"/>
    <numFmt numFmtId="168" formatCode="_(* #,##0.000_);_(* \(#,##0.000\);_(* \-??_);_(@_)"/>
    <numFmt numFmtId="169" formatCode="_(* #,##0.00_);_(* \(#,##0.00\);_(* \-???_);_(@_)"/>
    <numFmt numFmtId="170" formatCode="_(* #,##0.0000_);_(* \(#,##0.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5" style="0" width="9.56"/>
    <col collapsed="false" customWidth="true" hidden="false" outlineLevel="0" max="9" min="9" style="0" width="9.28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5" min="13" style="0" width="10.99"/>
    <col collapsed="false" customWidth="true" hidden="false" outlineLevel="0" max="18" min="18" style="0" width="10.28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D3" s="2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F4" s="5"/>
      <c r="I4" s="0" t="s">
        <v>6</v>
      </c>
      <c r="J4" s="0" t="s">
        <v>7</v>
      </c>
      <c r="K4" s="4" t="s">
        <v>8</v>
      </c>
      <c r="N4" s="4" t="s">
        <v>9</v>
      </c>
      <c r="O4" s="1" t="s">
        <v>10</v>
      </c>
    </row>
    <row r="5" customFormat="false" ht="12.75" hidden="false" customHeight="false" outlineLevel="0" collapsed="false">
      <c r="A5" s="0" t="s">
        <v>11</v>
      </c>
      <c r="C5" s="2" t="n">
        <v>8.314</v>
      </c>
      <c r="H5" s="0" t="s">
        <v>12</v>
      </c>
      <c r="I5" s="6" t="n">
        <v>15</v>
      </c>
      <c r="J5" s="7" t="n">
        <v>80</v>
      </c>
      <c r="K5" s="0" t="s">
        <v>13</v>
      </c>
      <c r="N5" s="0" t="s">
        <v>14</v>
      </c>
      <c r="R5" s="0" t="s">
        <v>15</v>
      </c>
    </row>
    <row r="6" customFormat="false" ht="12.75" hidden="false" customHeight="false" outlineLevel="0" collapsed="false">
      <c r="H6" s="0" t="s">
        <v>16</v>
      </c>
      <c r="I6" s="8" t="n">
        <f aca="false">I5+273.15</f>
        <v>288.15</v>
      </c>
      <c r="J6" s="8" t="n">
        <f aca="false">J5+273.15</f>
        <v>353.15</v>
      </c>
      <c r="K6" s="0" t="s">
        <v>17</v>
      </c>
      <c r="L6" s="0" t="s">
        <v>18</v>
      </c>
      <c r="M6" s="0" t="s">
        <v>19</v>
      </c>
      <c r="N6" s="0" t="s">
        <v>17</v>
      </c>
      <c r="O6" s="0" t="s">
        <v>18</v>
      </c>
      <c r="P6" s="0" t="s">
        <v>19</v>
      </c>
      <c r="R6" s="0" t="s">
        <v>20</v>
      </c>
      <c r="T6" s="0" t="s">
        <v>21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24</v>
      </c>
      <c r="D7" s="0" t="s">
        <v>25</v>
      </c>
      <c r="E7" s="0" t="s">
        <v>26</v>
      </c>
      <c r="F7" s="0" t="s">
        <v>27</v>
      </c>
      <c r="G7" s="0" t="s">
        <v>28</v>
      </c>
      <c r="I7" s="9" t="s">
        <v>29</v>
      </c>
      <c r="J7" s="9" t="s">
        <v>30</v>
      </c>
      <c r="M7" s="0" t="s">
        <v>31</v>
      </c>
      <c r="P7" s="0" t="s">
        <v>32</v>
      </c>
      <c r="R7" s="0" t="s">
        <v>33</v>
      </c>
      <c r="S7" s="0" t="s">
        <v>34</v>
      </c>
    </row>
    <row r="8" customFormat="false" ht="12.75" hidden="false" customHeight="false" outlineLevel="0" collapsed="false">
      <c r="C8" s="2" t="n">
        <v>1</v>
      </c>
      <c r="D8" s="10" t="n">
        <v>0.001</v>
      </c>
      <c r="E8" s="10" t="n">
        <v>1E-006</v>
      </c>
      <c r="F8" s="10" t="n">
        <v>1E-009</v>
      </c>
      <c r="G8" s="10" t="n">
        <v>1E-012</v>
      </c>
      <c r="I8" s="9" t="s">
        <v>35</v>
      </c>
      <c r="J8" s="9" t="s">
        <v>35</v>
      </c>
      <c r="M8" s="0" t="s">
        <v>36</v>
      </c>
      <c r="P8" s="0" t="s">
        <v>35</v>
      </c>
    </row>
    <row r="9" customFormat="false" ht="12.75" hidden="false" customHeight="false" outlineLevel="0" collapsed="false">
      <c r="A9" s="0" t="s">
        <v>37</v>
      </c>
      <c r="B9" s="2" t="n">
        <v>28.01</v>
      </c>
      <c r="C9" s="2" t="n">
        <v>3.71</v>
      </c>
      <c r="D9" s="11" t="n">
        <v>-1.619</v>
      </c>
      <c r="E9" s="11" t="n">
        <v>3.692</v>
      </c>
      <c r="F9" s="11" t="n">
        <v>-2.032</v>
      </c>
      <c r="G9" s="11" t="n">
        <v>0.24</v>
      </c>
      <c r="I9" s="12" t="n">
        <f aca="false">$C$5*(C9+D9*$D$8*$I$6+E9*$E$8*$I$6^2+F9*$F$8*$I$6^3+G9*$G$8*$I$6^4)</f>
        <v>29.1245406305974</v>
      </c>
      <c r="J9" s="13" t="n">
        <f aca="false">$C$5*(C9+D9*$D$8*$J$6+E9*$E$8*$J$6^2+F9*$F$8*$J$6^3+G9*$G$8*$J$6^4)</f>
        <v>29.2065418441313</v>
      </c>
      <c r="K9" s="14" t="n">
        <f aca="false">$C$5*(C9*$I$6+D9/2*$D$8*$I$6^2+E9/3*$E$8*$I$6^3+F9/4*$F$8*$I$6^4+G9/5*$G$8*$I$6^5)</f>
        <v>8545.63231480974</v>
      </c>
      <c r="L9" s="14" t="n">
        <f aca="false">$C$5*(C9*$J$6+D9/2*$D$8*$J$6^2+E9/3*$E$8*$J$6^3+F9/4*$F$8*$J$6^4+G9/5*$G$8*$J$6^5)</f>
        <v>10440.6749219779</v>
      </c>
      <c r="M9" s="15" t="n">
        <f aca="false">L9-K9</f>
        <v>1895.04260716813</v>
      </c>
      <c r="N9" s="16" t="n">
        <f aca="false">$C$5*(C9*LN($I$6)+D9*$D$8*$I$6+E9/2*$E$8*$I$6^2+F9/3*$F$8*$I$6^3+G9/4*$G$8*$I$6^4)</f>
        <v>171.954161803609</v>
      </c>
      <c r="O9" s="16" t="n">
        <f aca="false">$C$5*(C9*LN($J$6)+D9*$D$8*$J$6+E9/2*$E$8*$J$6^2+F9/3*$F$8*$J$6^3+G9/4*$G$8*$J$6^4)</f>
        <v>177.884248261346</v>
      </c>
      <c r="P9" s="13" t="n">
        <f aca="false">O9-N9</f>
        <v>5.9300864577371</v>
      </c>
      <c r="Q9" s="17"/>
      <c r="R9" s="17" t="n">
        <f aca="false">I9*($J$6-$I$6)</f>
        <v>1893.09514098883</v>
      </c>
      <c r="S9" s="17" t="n">
        <f aca="false">J9*($J$6-$I$6)</f>
        <v>1898.42521986853</v>
      </c>
      <c r="T9" s="0" t="n">
        <f aca="false">I9*LN($J$6/$I$6)</f>
        <v>5.92427284482258</v>
      </c>
      <c r="U9" s="0" t="n">
        <f aca="false">J9*LN($J$6/$I$6)</f>
        <v>5.94095285254332</v>
      </c>
    </row>
    <row r="10" customFormat="false" ht="12.75" hidden="false" customHeight="false" outlineLevel="0" collapsed="false">
      <c r="A10" s="0" t="s">
        <v>38</v>
      </c>
      <c r="B10" s="2" t="n">
        <v>44.01</v>
      </c>
      <c r="C10" s="2" t="n">
        <v>2.401</v>
      </c>
      <c r="D10" s="11" t="n">
        <v>8.735</v>
      </c>
      <c r="E10" s="11" t="n">
        <v>-6.607</v>
      </c>
      <c r="F10" s="11" t="n">
        <v>2.002</v>
      </c>
      <c r="G10" s="18" t="n">
        <v>0</v>
      </c>
      <c r="I10" s="12" t="n">
        <f aca="false">$C$5*(C10+D10*$D$8*$I$6+E10*$E$8*$I$6^2+F10*$F$8*$I$6^3+G10*$G$8*$I$6^4)</f>
        <v>36.7254865025729</v>
      </c>
      <c r="J10" s="13" t="n">
        <f aca="false">$C$5*(C10+D10*$D$8*$J$6+E10*$E$8*$J$6^2+F10*$F$8*$J$6^3+G10*$G$8*$J$6^4)</f>
        <v>39.4910676134197</v>
      </c>
      <c r="K10" s="14" t="n">
        <f aca="false">$C$5*(C10*$I$6+D10/2*$D$8*$I$6^2+E10/3*$E$8*$I$6^3+F10/4*$F$8*$I$6^4+G10/5*$G$8*$I$6^5)</f>
        <v>8357.58773783396</v>
      </c>
      <c r="L10" s="14" t="n">
        <f aca="false">$C$5*(C10*$J$6+D10/2*$D$8*$J$6^2+E10/3*$E$8*$J$6^3+F10/4*$F$8*$J$6^4+G10/5*$G$8*$J$6^5)</f>
        <v>10836.4071153103</v>
      </c>
      <c r="M10" s="15" t="n">
        <f aca="false">L10-K10</f>
        <v>2478.81937747633</v>
      </c>
      <c r="N10" s="16" t="n">
        <f aca="false">$C$5*(C10*LN($I$6)+D10*$D$8*$I$6+E10/2*$E$8*$I$6^2+F10/3*$F$8*$I$6^3+G10/4*$G$8*$I$6^4)</f>
        <v>131.832467880017</v>
      </c>
      <c r="O10" s="16" t="n">
        <f aca="false">$C$5*(C10*LN($J$6)+D10*$D$8*$J$6+E10/2*$E$8*$J$6^2+F10/3*$F$8*$J$6^3+G10/4*$G$8*$J$6^4)</f>
        <v>139.580177285666</v>
      </c>
      <c r="P10" s="13" t="n">
        <f aca="false">O10-N10</f>
        <v>7.74770940564821</v>
      </c>
      <c r="Q10" s="17"/>
      <c r="R10" s="17" t="n">
        <f aca="false">I10*($J$6-$I$6)</f>
        <v>2387.15662266724</v>
      </c>
      <c r="S10" s="17" t="n">
        <f aca="false">J10*($J$6-$I$6)</f>
        <v>2566.91939487228</v>
      </c>
      <c r="T10" s="0" t="n">
        <f aca="false">I10*LN($J$6/$I$6)</f>
        <v>7.47039430285524</v>
      </c>
      <c r="U10" s="0" t="n">
        <f aca="false">J10*LN($J$6/$I$6)</f>
        <v>8.03294590780421</v>
      </c>
    </row>
    <row r="11" customFormat="false" ht="12.75" hidden="false" customHeight="false" outlineLevel="0" collapsed="false">
      <c r="A11" s="0" t="s">
        <v>39</v>
      </c>
      <c r="B11" s="2" t="n">
        <v>2.016</v>
      </c>
      <c r="C11" s="2" t="n">
        <v>3.057</v>
      </c>
      <c r="D11" s="11" t="n">
        <v>2.677</v>
      </c>
      <c r="E11" s="11" t="n">
        <v>-5.81</v>
      </c>
      <c r="F11" s="11" t="n">
        <v>5.521</v>
      </c>
      <c r="G11" s="18" t="n">
        <v>-1.812</v>
      </c>
      <c r="I11" s="12" t="n">
        <f aca="false">$C$5*(C11+D11*$D$8*$I$6+E11*$E$8*$I$6^2+F11*$F$8*$I$6^3+G11*$G$8*$I$6^4)</f>
        <v>28.8127480956647</v>
      </c>
      <c r="J11" s="13" t="n">
        <f aca="false">$C$5*(C11+D11*$D$8*$J$6+E11*$E$8*$J$6^2+F11*$F$8*$J$6^3+G11*$G$8*$J$6^4)</f>
        <v>29.038866164416</v>
      </c>
      <c r="K11" s="14" t="n">
        <f aca="false">$C$5*(C11*$I$6+D11/2*$D$8*$I$6^2+E11/3*$E$8*$I$6^3+F11/4*$F$8*$I$6^4+G11/5*$G$8*$I$6^5)</f>
        <v>7935.47356144373</v>
      </c>
      <c r="L11" s="14" t="n">
        <f aca="false">$C$5*(C11*$J$6+D11/2*$D$8*$J$6^2+E11/3*$E$8*$J$6^3+F11/4*$F$8*$J$6^4+G11/5*$G$8*$J$6^5)</f>
        <v>9816.26718971205</v>
      </c>
      <c r="M11" s="15" t="n">
        <f aca="false">L11-K11</f>
        <v>1880.79362826832</v>
      </c>
      <c r="N11" s="16" t="n">
        <f aca="false">$C$5*(C11*LN($I$6)+D11*$D$8*$I$6+E11/2*$E$8*$I$6^2+F11/3*$F$8*$I$6^3+G11/4*$G$8*$I$6^4)</f>
        <v>148.690431869428</v>
      </c>
      <c r="O11" s="16" t="n">
        <f aca="false">$C$5*(C11*LN($J$6)+D11*$D$8*$J$6+E11/2*$E$8*$J$6^2+F11/3*$F$8*$J$6^3+G11/4*$G$8*$J$6^4)</f>
        <v>154.575428956532</v>
      </c>
      <c r="P11" s="13" t="n">
        <f aca="false">O11-N11</f>
        <v>5.88499708710361</v>
      </c>
      <c r="Q11" s="17"/>
      <c r="R11" s="17" t="n">
        <f aca="false">I11*($J$6-$I$6)</f>
        <v>1872.82862621821</v>
      </c>
      <c r="S11" s="17" t="n">
        <f aca="false">J11*($J$6-$I$6)</f>
        <v>1887.52630068704</v>
      </c>
      <c r="T11" s="0" t="n">
        <f aca="false">I11*LN($J$6/$I$6)</f>
        <v>5.86085058964101</v>
      </c>
      <c r="U11" s="0" t="n">
        <f aca="false">J11*LN($J$6/$I$6)</f>
        <v>5.90684565447028</v>
      </c>
    </row>
    <row r="12" customFormat="false" ht="12.75" hidden="false" customHeight="false" outlineLevel="0" collapsed="false">
      <c r="A12" s="0" t="s">
        <v>40</v>
      </c>
      <c r="B12" s="2" t="n">
        <v>18.02</v>
      </c>
      <c r="C12" s="2" t="n">
        <v>4.07</v>
      </c>
      <c r="D12" s="11" t="n">
        <v>-1.108</v>
      </c>
      <c r="E12" s="11" t="n">
        <v>4.152</v>
      </c>
      <c r="F12" s="11" t="n">
        <v>-2.964</v>
      </c>
      <c r="G12" s="18" t="n">
        <v>0.807</v>
      </c>
      <c r="I12" s="12" t="n">
        <f aca="false">$C$5*(C12+D12*$D$8*$I$6+E12*$E$8*$I$6^2+F12*$F$8*$I$6^3+G12*$G$8*$I$6^4)</f>
        <v>33.5064282594027</v>
      </c>
      <c r="J12" s="13" t="n">
        <f aca="false">$C$5*(C12+D12*$D$8*$J$6+E12*$E$8*$J$6^2+F12*$F$8*$J$6^3+G12*$G$8*$J$6^4)</f>
        <v>33.9089350886616</v>
      </c>
      <c r="K12" s="14" t="n">
        <f aca="false">$C$5*(C12*$I$6+D12/2*$D$8*$I$6^2+E12/3*$E$8*$I$6^3+F12/4*$F$8*$I$6^4+G12/5*$G$8*$I$6^5)</f>
        <v>9603.47045395521</v>
      </c>
      <c r="L12" s="14" t="n">
        <f aca="false">$C$5*(C12*$J$6+D12/2*$D$8*$J$6^2+E12/3*$E$8*$J$6^3+F12/4*$F$8*$J$6^4+G12/5*$G$8*$J$6^5)</f>
        <v>11793.7849300138</v>
      </c>
      <c r="M12" s="15" t="n">
        <f aca="false">L12-K12</f>
        <v>2190.31447605863</v>
      </c>
      <c r="N12" s="16" t="n">
        <f aca="false">$C$5*(C12*LN($I$6)+D12*$D$8*$I$6+E12/2*$E$8*$I$6^2+F12/3*$F$8*$I$6^3+G12/4*$G$8*$I$6^4)</f>
        <v>190.234480641209</v>
      </c>
      <c r="O12" s="16" t="n">
        <f aca="false">$C$5*(C12*LN($J$6)+D12*$D$8*$J$6+E12/2*$E$8*$J$6^2+F12/3*$F$8*$J$6^3+G12/4*$G$8*$J$6^4)</f>
        <v>197.087489493941</v>
      </c>
      <c r="P12" s="13" t="n">
        <f aca="false">O12-N12</f>
        <v>6.85300885273165</v>
      </c>
      <c r="Q12" s="17"/>
      <c r="R12" s="17" t="n">
        <f aca="false">I12*($J$6-$I$6)</f>
        <v>2177.91783686118</v>
      </c>
      <c r="S12" s="17" t="n">
        <f aca="false">J12*($J$6-$I$6)</f>
        <v>2204.08078076301</v>
      </c>
      <c r="T12" s="0" t="n">
        <f aca="false">I12*LN($J$6/$I$6)</f>
        <v>6.81560013535926</v>
      </c>
      <c r="U12" s="0" t="n">
        <f aca="false">J12*LN($J$6/$I$6)</f>
        <v>6.89747474099437</v>
      </c>
    </row>
    <row r="13" customFormat="false" ht="12.75" hidden="false" customHeight="false" outlineLevel="0" collapsed="false">
      <c r="A13" s="0" t="s">
        <v>41</v>
      </c>
      <c r="B13" s="2" t="n">
        <v>32</v>
      </c>
      <c r="C13" s="2" t="n">
        <v>3.626</v>
      </c>
      <c r="D13" s="11" t="n">
        <v>-1.878</v>
      </c>
      <c r="E13" s="11" t="n">
        <v>7.055</v>
      </c>
      <c r="F13" s="11" t="n">
        <v>-6.764</v>
      </c>
      <c r="G13" s="18" t="n">
        <v>2.156</v>
      </c>
      <c r="I13" s="12" t="n">
        <f aca="false">$C$5*(C13+D13*$D$8*$I$6+E13*$E$8*$I$6^2+F13*$F$8*$I$6^3+G13*$G$8*$I$6^4)</f>
        <v>29.2957702826668</v>
      </c>
      <c r="J13" s="13" t="n">
        <f aca="false">$C$5*(C13+D13*$D$8*$J$6+E13*$E$8*$J$6^2+F13*$F$8*$J$6^3+G13*$G$8*$J$6^4)</f>
        <v>29.7497761732877</v>
      </c>
      <c r="K13" s="14" t="n">
        <f aca="false">$C$5*(C13*$I$6+D13/2*$D$8*$I$6^2+E13/3*$E$8*$I$6^3+F13/4*$F$8*$I$6^4+G13/5*$G$8*$I$6^5)</f>
        <v>8416.50508715884</v>
      </c>
      <c r="L13" s="14" t="n">
        <f aca="false">$C$5*(C13*$J$6+D13/2*$D$8*$J$6^2+E13/3*$E$8*$J$6^3+F13/4*$F$8*$J$6^4+G13/5*$G$8*$J$6^5)</f>
        <v>10334.7695018485</v>
      </c>
      <c r="M13" s="15" t="n">
        <f aca="false">L13-K13</f>
        <v>1918.26441468963</v>
      </c>
      <c r="N13" s="16" t="n">
        <f aca="false">$C$5*(C13*LN($I$6)+D13*$D$8*$I$6+E13/2*$E$8*$I$6^2+F13/3*$F$8*$I$6^3+G13/4*$G$8*$I$6^4)</f>
        <v>168.252906981603</v>
      </c>
      <c r="O13" s="16" t="n">
        <f aca="false">$C$5*(C13*LN($J$6)+D13*$D$8*$J$6+E13/2*$E$8*$J$6^2+F13/3*$F$8*$J$6^3+G13/4*$G$8*$J$6^4)</f>
        <v>174.254380426865</v>
      </c>
      <c r="P13" s="13" t="n">
        <f aca="false">O13-N13</f>
        <v>6.00147344526113</v>
      </c>
      <c r="Q13" s="17"/>
      <c r="R13" s="17" t="n">
        <f aca="false">I13*($J$6-$I$6)</f>
        <v>1904.22506837334</v>
      </c>
      <c r="S13" s="17" t="n">
        <f aca="false">J13*($J$6-$I$6)</f>
        <v>1933.7354512637</v>
      </c>
      <c r="T13" s="0" t="n">
        <f aca="false">I13*LN($J$6/$I$6)</f>
        <v>5.95910296251781</v>
      </c>
      <c r="U13" s="0" t="n">
        <f aca="false">J13*LN($J$6/$I$6)</f>
        <v>6.05145308069853</v>
      </c>
    </row>
    <row r="14" customFormat="false" ht="12.75" hidden="false" customHeight="false" outlineLevel="0" collapsed="false">
      <c r="A14" s="0" t="s">
        <v>42</v>
      </c>
      <c r="B14" s="2" t="n">
        <v>28.01</v>
      </c>
      <c r="C14" s="2" t="n">
        <v>3.675</v>
      </c>
      <c r="D14" s="11" t="n">
        <v>-1.208</v>
      </c>
      <c r="E14" s="11" t="n">
        <v>2.324</v>
      </c>
      <c r="F14" s="11" t="n">
        <v>-0.632</v>
      </c>
      <c r="G14" s="18" t="n">
        <v>-0.226</v>
      </c>
      <c r="I14" s="12" t="n">
        <f aca="false">$C$5*(C14+D14*$D$8*$I$6+E14*$E$8*$I$6^2+F14*$F$8*$I$6^3+G14*$G$8*$I$6^4)</f>
        <v>29.125594072317</v>
      </c>
      <c r="J14" s="13" t="n">
        <f aca="false">$C$5*(C14+D14*$D$8*$J$6+E14*$E$8*$J$6^2+F14*$F$8*$J$6^3+G14*$G$8*$J$6^4)</f>
        <v>29.1562160756719</v>
      </c>
      <c r="K14" s="14" t="n">
        <f aca="false">$C$5*(C14*$I$6+D14/2*$D$8*$I$6^2+E14/3*$E$8*$I$6^3+F14/4*$F$8*$I$6^4+G14/5*$G$8*$I$6^5)</f>
        <v>8531.46008208247</v>
      </c>
      <c r="L14" s="14" t="n">
        <f aca="false">$C$5*(C14*$J$6+D14/2*$D$8*$J$6^2+E14/3*$E$8*$J$6^3+F14/4*$F$8*$J$6^4+G14/5*$G$8*$J$6^5)</f>
        <v>10425.0190527146</v>
      </c>
      <c r="M14" s="15" t="n">
        <f aca="false">L14-K14</f>
        <v>1893.55897063211</v>
      </c>
      <c r="N14" s="16" t="n">
        <f aca="false">$C$5*(C14*LN($I$6)+D14*$D$8*$I$6+E14/2*$E$8*$I$6^2+F14/3*$F$8*$I$6^3+G14/4*$G$8*$I$6^4)</f>
        <v>170.904743313939</v>
      </c>
      <c r="O14" s="16" t="n">
        <f aca="false">$C$5*(C14*LN($J$6)+D14*$D$8*$J$6+E14/2*$E$8*$J$6^2+F14/3*$F$8*$J$6^3+G14/4*$G$8*$J$6^4)</f>
        <v>176.830364021016</v>
      </c>
      <c r="P14" s="13" t="n">
        <f aca="false">O14-N14</f>
        <v>5.92562070707663</v>
      </c>
      <c r="Q14" s="17"/>
      <c r="R14" s="17" t="n">
        <f aca="false">I14*($J$6-$I$6)</f>
        <v>1893.16361470061</v>
      </c>
      <c r="S14" s="17" t="n">
        <f aca="false">J14*($J$6-$I$6)</f>
        <v>1895.15404491867</v>
      </c>
      <c r="T14" s="0" t="n">
        <f aca="false">I14*LN($J$6/$I$6)</f>
        <v>5.92448712721255</v>
      </c>
      <c r="U14" s="0" t="n">
        <f aca="false">J14*LN($J$6/$I$6)</f>
        <v>5.93071600152272</v>
      </c>
    </row>
    <row r="15" customFormat="false" ht="12.75" hidden="false" customHeight="false" outlineLevel="0" collapsed="false">
      <c r="A15" s="0" t="s">
        <v>43</v>
      </c>
      <c r="B15" s="2" t="n">
        <v>28.97</v>
      </c>
      <c r="C15" s="2" t="n">
        <v>3.653</v>
      </c>
      <c r="D15" s="11" t="n">
        <v>-1.337</v>
      </c>
      <c r="E15" s="11" t="n">
        <v>3.294</v>
      </c>
      <c r="F15" s="11" t="n">
        <v>-1.913</v>
      </c>
      <c r="G15" s="18" t="n">
        <v>0.2763</v>
      </c>
      <c r="I15" s="12" t="n">
        <f aca="false">$C$5*(C15+D15*$D$8*$I$6+E15*$E$8*$I$6^2+F15*$F$8*$I$6^3+G15*$G$8*$I$6^4)</f>
        <v>29.0772302012913</v>
      </c>
      <c r="J15" s="13" t="n">
        <f aca="false">$C$5*(C15+D15*$D$8*$J$6+E15*$E$8*$J$6^2+F15*$F$8*$J$6^3+G15*$G$8*$J$6^4)</f>
        <v>29.196211617052</v>
      </c>
      <c r="K15" s="14" t="n">
        <f aca="false">$C$5*(C15*$I$6+D15/2*$D$8*$I$6^2+E15/3*$E$8*$I$6^3+F15/4*$F$8*$I$6^4+G15/5*$G$8*$I$6^5)</f>
        <v>8481.8488120126</v>
      </c>
      <c r="L15" s="14" t="n">
        <f aca="false">$C$5*(C15*$J$6+D15/2*$D$8*$J$6^2+E15/3*$E$8*$J$6^3+F15/4*$F$8*$J$6^4+G15/5*$G$8*$J$6^5)</f>
        <v>10375.1174521375</v>
      </c>
      <c r="M15" s="15" t="n">
        <f aca="false">L15-K15</f>
        <v>1893.26864012488</v>
      </c>
      <c r="N15" s="16" t="n">
        <f aca="false">$C$5*(C15*LN($I$6)+D15*$D$8*$I$6+E15/2*$E$8*$I$6^2+F15/3*$F$8*$I$6^3+G15/4*$G$8*$I$6^4)</f>
        <v>169.816868653187</v>
      </c>
      <c r="O15" s="16" t="n">
        <f aca="false">$C$5*(C15*LN($J$6)+D15*$D$8*$J$6+E15/2*$E$8*$J$6^2+F15/3*$F$8*$J$6^3+G15/4*$G$8*$J$6^4)</f>
        <v>175.741275919768</v>
      </c>
      <c r="P15" s="13" t="n">
        <f aca="false">O15-N15</f>
        <v>5.92440726658069</v>
      </c>
      <c r="Q15" s="17"/>
      <c r="R15" s="17" t="n">
        <f aca="false">I15*($J$6-$I$6)</f>
        <v>1890.01996308394</v>
      </c>
      <c r="S15" s="17" t="n">
        <f aca="false">J15*($J$6-$I$6)</f>
        <v>1897.75375510838</v>
      </c>
      <c r="T15" s="0" t="n">
        <f aca="false">I15*LN($J$6/$I$6)</f>
        <v>5.91464934911943</v>
      </c>
      <c r="U15" s="0" t="n">
        <f aca="false">J15*LN($J$6/$I$6)</f>
        <v>5.93885156330608</v>
      </c>
    </row>
    <row r="16" customFormat="false" ht="12.75" hidden="false" customHeight="false" outlineLevel="0" collapsed="false">
      <c r="A16" s="0" t="s">
        <v>44</v>
      </c>
      <c r="B16" s="2" t="n">
        <v>64.06</v>
      </c>
      <c r="C16" s="2" t="n">
        <v>3.267</v>
      </c>
      <c r="D16" s="11" t="n">
        <v>5.324</v>
      </c>
      <c r="E16" s="11" t="n">
        <v>0.684</v>
      </c>
      <c r="F16" s="11" t="n">
        <v>-5.281</v>
      </c>
      <c r="G16" s="18" t="n">
        <v>2.559</v>
      </c>
      <c r="I16" s="12" t="n">
        <f aca="false">$C$5*(C16+D16*$D$8*$I$6+E16*$E$8*$I$6^2+F16*$F$8*$I$6^3+G16*$G$8*$I$6^4)</f>
        <v>39.4848173620442</v>
      </c>
      <c r="J16" s="13" t="n">
        <f aca="false">$C$5*(C16+D16*$D$8*$J$6+E16*$E$8*$J$6^2+F16*$F$8*$J$6^3+G16*$G$8*$J$6^4)</f>
        <v>41.8999521740694</v>
      </c>
      <c r="K16" s="14" t="n">
        <f aca="false">$C$5*(C16*$I$6+D16/2*$D$8*$I$6^2+E16/3*$E$8*$I$6^3+F16/4*$F$8*$I$6^4+G16/5*$G$8*$I$6^5)</f>
        <v>9642.43431923726</v>
      </c>
      <c r="L16" s="14" t="n">
        <f aca="false">$C$5*(C16*$J$6+D16/2*$D$8*$J$6^2+E16/3*$E$8*$J$6^3+F16/4*$F$8*$J$6^4+G16/5*$G$8*$J$6^5)</f>
        <v>12288.5102301836</v>
      </c>
      <c r="M16" s="15" t="n">
        <f aca="false">L16-K16</f>
        <v>2646.07591094634</v>
      </c>
      <c r="N16" s="16" t="n">
        <f aca="false">$C$5*(C16*LN($I$6)+D16*$D$8*$I$6+E16/2*$E$8*$I$6^2+F16/3*$F$8*$I$6^3+G16/4*$G$8*$I$6^4)</f>
        <v>166.507754764755</v>
      </c>
      <c r="O16" s="16" t="n">
        <f aca="false">$C$5*(C16*LN($J$6)+D16*$D$8*$J$6+E16/2*$E$8*$J$6^2+F16/3*$F$8*$J$6^3+G16/4*$G$8*$J$6^4)</f>
        <v>174.780086048092</v>
      </c>
      <c r="P16" s="13" t="n">
        <f aca="false">O16-N16</f>
        <v>8.272331283337</v>
      </c>
      <c r="Q16" s="17"/>
      <c r="R16" s="17" t="n">
        <f aca="false">I16*($J$6-$I$6)</f>
        <v>2566.51312853288</v>
      </c>
      <c r="S16" s="17" t="n">
        <f aca="false">J16*($J$6-$I$6)</f>
        <v>2723.49689131451</v>
      </c>
      <c r="T16" s="0" t="n">
        <f aca="false">I16*LN($J$6/$I$6)</f>
        <v>8.03167453343418</v>
      </c>
      <c r="U16" s="0" t="n">
        <f aca="false">J16*LN($J$6/$I$6)</f>
        <v>8.52294125468282</v>
      </c>
    </row>
    <row r="17" customFormat="false" ht="12.75" hidden="false" customHeight="false" outlineLevel="0" collapsed="false">
      <c r="A17" s="0" t="s">
        <v>45</v>
      </c>
      <c r="B17" s="2" t="n">
        <v>16.04</v>
      </c>
      <c r="C17" s="2" t="n">
        <v>3.826</v>
      </c>
      <c r="D17" s="2" t="n">
        <v>-3.979</v>
      </c>
      <c r="E17" s="2" t="n">
        <v>24.558</v>
      </c>
      <c r="F17" s="2" t="n">
        <v>-22.733</v>
      </c>
      <c r="G17" s="2" t="n">
        <v>6.963</v>
      </c>
      <c r="I17" s="12" t="n">
        <f aca="false">$C$5*(C17+D17*$D$8*$I$6+E17*$E$8*$I$6^2+F17*$F$8*$I$6^3+G17*$G$8*$I$6^4)</f>
        <v>35.1068926305932</v>
      </c>
      <c r="J17" s="13" t="n">
        <f aca="false">$C$5*(C17+D17*$D$8*$J$6+E17*$E$8*$J$6^2+F17*$F$8*$J$6^3+G17*$G$8*$J$6^4)</f>
        <v>38.1665409505981</v>
      </c>
      <c r="K17" s="14" t="n">
        <f aca="false">$C$5*(C17*$I$6+D17/2*$D$8*$I$6^2+E17/3*$E$8*$I$6^3+F17/4*$F$8*$I$6^4+G17/5*$G$8*$I$6^5)</f>
        <v>9118.05116184155</v>
      </c>
      <c r="L17" s="14" t="n">
        <f aca="false">$C$5*(C17*$J$6+D17/2*$D$8*$J$6^2+E17/3*$E$8*$J$6^3+F17/4*$F$8*$J$6^4+G17/5*$G$8*$J$6^5)</f>
        <v>11496.7761586673</v>
      </c>
      <c r="M17" s="15" t="n">
        <f aca="false">L17-K17</f>
        <v>2378.72499682574</v>
      </c>
      <c r="N17" s="16" t="n">
        <f aca="false">$C$5*(C17*LN($I$6)+D17*$D$8*$I$6+E17/2*$E$8*$I$6^2+F17/3*$F$8*$I$6^3+G17/4*$G$8*$I$6^4)</f>
        <v>177.688173160629</v>
      </c>
      <c r="O17" s="16" t="n">
        <f aca="false">$C$5*(C17*LN($J$6)+D17*$D$8*$J$6+E17/2*$E$8*$J$6^2+F17/3*$F$8*$J$6^3+G17/4*$G$8*$J$6^4)</f>
        <v>185.121639585021</v>
      </c>
      <c r="P17" s="13" t="n">
        <f aca="false">O17-N17</f>
        <v>7.43346642439138</v>
      </c>
      <c r="Q17" s="17"/>
      <c r="R17" s="17" t="n">
        <f aca="false">I17*($J$6-$I$6)</f>
        <v>2281.94802098856</v>
      </c>
      <c r="S17" s="17" t="n">
        <f aca="false">J17*($J$6-$I$6)</f>
        <v>2480.82516178888</v>
      </c>
      <c r="T17" s="0" t="n">
        <f aca="false">I17*LN($J$6/$I$6)</f>
        <v>7.14115334265649</v>
      </c>
      <c r="U17" s="0" t="n">
        <f aca="false">J17*LN($J$6/$I$6)</f>
        <v>7.76352166381961</v>
      </c>
    </row>
    <row r="18" customFormat="false" ht="12.75" hidden="false" customHeight="false" outlineLevel="0" collapsed="false">
      <c r="A18" s="0" t="s">
        <v>46</v>
      </c>
      <c r="B18" s="2" t="n">
        <v>26.04</v>
      </c>
      <c r="C18" s="2" t="n">
        <v>1.41</v>
      </c>
      <c r="D18" s="11" t="n">
        <v>19.057</v>
      </c>
      <c r="E18" s="11" t="n">
        <v>-24.501</v>
      </c>
      <c r="F18" s="11" t="n">
        <v>16.391</v>
      </c>
      <c r="G18" s="18" t="n">
        <v>-4.135</v>
      </c>
      <c r="I18" s="12" t="n">
        <f aca="false">$C$5*(C18+D18*$D$8*$I$6+E18*$E$8*$I$6^2+F18*$F$8*$I$6^3+G18*$G$8*$I$6^4)</f>
        <v>43.4871875039031</v>
      </c>
      <c r="J18" s="13" t="n">
        <f aca="false">$C$5*(C18+D18*$D$8*$J$6+E18*$E$8*$J$6^2+F18*$F$8*$J$6^3+G18*$G$8*$J$6^4)</f>
        <v>47.7384414544133</v>
      </c>
      <c r="K18" s="14" t="n">
        <f aca="false">$C$5*(C18*$I$6+D18/2*$D$8*$I$6^2+E18/3*$E$8*$I$6^3+F18/4*$F$8*$I$6^4+G18/5*$G$8*$I$6^5)</f>
        <v>8552.25333983195</v>
      </c>
      <c r="L18" s="14" t="n">
        <f aca="false">$C$5*(C18*$J$6+D18/2*$D$8*$J$6^2+E18/3*$E$8*$J$6^3+F18/4*$F$8*$J$6^4+G18/5*$G$8*$J$6^5)</f>
        <v>11521.3824846432</v>
      </c>
      <c r="M18" s="15" t="n">
        <f aca="false">L18-K18</f>
        <v>2969.12914481125</v>
      </c>
      <c r="N18" s="16" t="n">
        <f aca="false">$C$5*(C18*LN($I$6)+D18*$D$8*$I$6+E18/2*$E$8*$I$6^2+F18/3*$F$8*$I$6^3+G18/4*$G$8*$I$6^4)</f>
        <v>104.616820420779</v>
      </c>
      <c r="O18" s="16" t="n">
        <f aca="false">$C$5*(C18*LN($J$6)+D18*$D$8*$J$6+E18/2*$E$8*$J$6^2+F18/3*$F$8*$J$6^3+G18/4*$G$8*$J$6^4)</f>
        <v>113.893787816056</v>
      </c>
      <c r="P18" s="13" t="n">
        <f aca="false">O18-N18</f>
        <v>9.27696739527713</v>
      </c>
      <c r="Q18" s="17"/>
      <c r="R18" s="17" t="n">
        <f aca="false">I18*($J$6-$I$6)</f>
        <v>2826.6671877537</v>
      </c>
      <c r="S18" s="17" t="n">
        <f aca="false">J18*($J$6-$I$6)</f>
        <v>3102.99869453687</v>
      </c>
      <c r="T18" s="0" t="n">
        <f aca="false">I18*LN($J$6/$I$6)</f>
        <v>8.84580351995055</v>
      </c>
      <c r="U18" s="0" t="n">
        <f aca="false">J18*LN($J$6/$I$6)</f>
        <v>9.71055838956018</v>
      </c>
    </row>
    <row r="19" customFormat="false" ht="12.75" hidden="false" customHeight="false" outlineLevel="0" collapsed="false">
      <c r="A19" s="0" t="s">
        <v>47</v>
      </c>
      <c r="B19" s="2" t="n">
        <v>28.05</v>
      </c>
      <c r="C19" s="2" t="n">
        <v>1.426</v>
      </c>
      <c r="D19" s="11" t="n">
        <v>11.383</v>
      </c>
      <c r="E19" s="11" t="n">
        <v>7.989</v>
      </c>
      <c r="F19" s="11" t="n">
        <v>-16.254</v>
      </c>
      <c r="G19" s="18" t="n">
        <v>6.749</v>
      </c>
      <c r="I19" s="12" t="n">
        <f aca="false">$C$5*(C19+D19*$D$8*$I$6+E19*$E$8*$I$6^2+F19*$F$8*$I$6^3+G19*$G$8*$I$6^4)</f>
        <v>41.7943863891995</v>
      </c>
      <c r="J19" s="13" t="n">
        <f aca="false">$C$5*(C19+D19*$D$8*$J$6+E19*$E$8*$J$6^2+F19*$F$8*$J$6^3+G19*$G$8*$J$6^4)</f>
        <v>48.4818480837094</v>
      </c>
      <c r="K19" s="14" t="n">
        <f aca="false">$C$5*(C19*$I$6+D19/2*$D$8*$I$6^2+E19/3*$E$8*$I$6^3+F19/4*$F$8*$I$6^4+G19/5*$G$8*$I$6^5)</f>
        <v>7664.25948515599</v>
      </c>
      <c r="L19" s="14" t="n">
        <f aca="false">$C$5*(C19*$J$6+D19/2*$D$8*$J$6^2+E19/3*$E$8*$J$6^3+F19/4*$F$8*$J$6^4+G19/5*$G$8*$J$6^5)</f>
        <v>10599.5592997226</v>
      </c>
      <c r="M19" s="15" t="n">
        <f aca="false">L19-K19</f>
        <v>2935.29981456659</v>
      </c>
      <c r="N19" s="16" t="n">
        <f aca="false">$C$5*(C19*LN($I$6)+D19*$D$8*$I$6+E19/2*$E$8*$I$6^2+F19/3*$F$8*$I$6^3+G19/4*$G$8*$I$6^4)</f>
        <v>96.1913654077497</v>
      </c>
      <c r="O19" s="16" t="n">
        <f aca="false">$C$5*(C19*LN($J$6)+D19*$D$8*$J$6+E19/2*$E$8*$J$6^2+F19/3*$F$8*$J$6^3+G19/4*$G$8*$J$6^4)</f>
        <v>105.354070736418</v>
      </c>
      <c r="P19" s="13" t="n">
        <f aca="false">O19-N19</f>
        <v>9.16270532866869</v>
      </c>
      <c r="Q19" s="17"/>
      <c r="R19" s="17" t="n">
        <f aca="false">I19*($J$6-$I$6)</f>
        <v>2716.63511529797</v>
      </c>
      <c r="S19" s="17" t="n">
        <f aca="false">J19*($J$6-$I$6)</f>
        <v>3151.32012544111</v>
      </c>
      <c r="T19" s="0" t="n">
        <f aca="false">I19*LN($J$6/$I$6)</f>
        <v>8.50146793702334</v>
      </c>
      <c r="U19" s="0" t="n">
        <f aca="false">J19*LN($J$6/$I$6)</f>
        <v>9.86177600917726</v>
      </c>
    </row>
    <row r="20" customFormat="false" ht="12.75" hidden="false" customHeight="false" outlineLevel="0" collapsed="false">
      <c r="A20" s="1" t="s">
        <v>48</v>
      </c>
      <c r="C20" s="2" t="n">
        <v>2.5</v>
      </c>
      <c r="I20" s="12" t="n">
        <f aca="false">$C$5*(C20+D20*$D$8*$I$6+E20*$E$8*$I$6^2+F20*$F$8*$I$6^3+G20*$G$8*$I$6^4)</f>
        <v>20.785</v>
      </c>
      <c r="J20" s="13" t="n">
        <f aca="false">$C$5*(C20+D20*$D$8*$J$6+E20*$E$8*$J$6^2+F20*$F$8*$J$6^3+G20*$G$8*$J$6^4)</f>
        <v>20.785</v>
      </c>
      <c r="K20" s="14" t="n">
        <f aca="false">$C$5*(C20*$I$6+D20/2*$D$8*$I$6^2+E20/3*$E$8*$I$6^3+F20/4*$F$8*$I$6^4+G20/5*$G$8*$I$6^5)</f>
        <v>5989.19775</v>
      </c>
      <c r="L20" s="14" t="n">
        <f aca="false">$C$5*(C20*$J$6+D20/2*$D$8*$J$6^2+E20/3*$E$8*$J$6^3+F20/4*$F$8*$J$6^4+G20/5*$G$8*$J$6^5)</f>
        <v>7340.22275</v>
      </c>
      <c r="M20" s="15" t="n">
        <f aca="false">L20-K20</f>
        <v>1351.025</v>
      </c>
      <c r="N20" s="16" t="n">
        <f aca="false">$C$5*(C20*LN($I$6)+D20*$D$8*$I$6+E20/2*$E$8*$I$6^2+F20/3*$F$8*$I$6^3+G20/4*$G$8*$I$6^4)</f>
        <v>117.715456282291</v>
      </c>
      <c r="O20" s="16" t="n">
        <f aca="false">$C$5*(C20*LN($J$6)+D20*$D$8*$J$6+E20/2*$E$8*$J$6^2+F20/3*$F$8*$J$6^3+G20/4*$G$8*$J$6^4)</f>
        <v>121.943368840345</v>
      </c>
      <c r="P20" s="13" t="n">
        <f aca="false">O20-N20</f>
        <v>4.22791255805335</v>
      </c>
    </row>
    <row r="22" customFormat="false" ht="12.75" hidden="false" customHeight="false" outlineLevel="0" collapsed="false">
      <c r="A22" s="1" t="s">
        <v>49</v>
      </c>
      <c r="B22" s="2" t="n">
        <v>4.0003</v>
      </c>
      <c r="I22" s="19"/>
    </row>
    <row r="23" customFormat="false" ht="12.75" hidden="false" customHeight="false" outlineLevel="0" collapsed="false">
      <c r="A23" s="1" t="s">
        <v>50</v>
      </c>
      <c r="B23" s="2" t="n">
        <v>39.94</v>
      </c>
      <c r="C23" s="5"/>
      <c r="D23" s="5"/>
      <c r="E23" s="5"/>
      <c r="F23" s="5"/>
      <c r="I23" s="19"/>
    </row>
    <row r="24" customFormat="false" ht="12.75" hidden="false" customHeight="false" outlineLevel="0" collapsed="false">
      <c r="C24" s="5"/>
      <c r="D24" s="5"/>
      <c r="E24" s="5"/>
      <c r="F24" s="5"/>
      <c r="I24" s="19"/>
    </row>
    <row r="25" customFormat="false" ht="12.75" hidden="false" customHeight="false" outlineLevel="0" collapsed="false">
      <c r="I25" s="19"/>
    </row>
    <row r="26" customFormat="false" ht="12.75" hidden="false" customHeight="false" outlineLevel="0" collapsed="false">
      <c r="D26" s="0" t="s">
        <v>51</v>
      </c>
      <c r="I26" s="19"/>
    </row>
    <row r="27" customFormat="false" ht="12.75" hidden="false" customHeight="false" outlineLevel="0" collapsed="false">
      <c r="I27" s="19"/>
      <c r="J27" s="20"/>
    </row>
    <row r="28" customFormat="false" ht="12.75" hidden="false" customHeight="false" outlineLevel="0" collapsed="false">
      <c r="I28" s="19"/>
    </row>
    <row r="29" customFormat="false" ht="12.75" hidden="false" customHeight="false" outlineLevel="0" collapsed="false">
      <c r="I29" s="19"/>
      <c r="K29" s="5"/>
    </row>
    <row r="30" customFormat="false" ht="12.75" hidden="false" customHeight="false" outlineLevel="0" collapsed="false">
      <c r="I30" s="19"/>
    </row>
    <row r="31" customFormat="false" ht="12.75" hidden="false" customHeight="false" outlineLevel="0" collapsed="false">
      <c r="I31" s="19"/>
    </row>
    <row r="32" customFormat="false" ht="12.75" hidden="false" customHeight="false" outlineLevel="0" collapsed="false">
      <c r="I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41:22Z</dcterms:created>
  <dc:creator>ivarse</dc:creator>
  <dc:description/>
  <dc:language>en-US</dc:language>
  <cp:lastModifiedBy>ivarse</cp:lastModifiedBy>
  <dcterms:modified xsi:type="dcterms:W3CDTF">2012-01-25T12:14:47Z</dcterms:modified>
  <cp:revision>0</cp:revision>
  <dc:subject/>
  <dc:title/>
</cp:coreProperties>
</file>